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ROGETTO BOUDZA-TE' HONE 2024</t>
  </si>
  <si>
    <t xml:space="preserve">NOMINATIVO:</t>
  </si>
  <si>
    <t xml:space="preserve">-</t>
  </si>
  <si>
    <t xml:space="preserve">TRATTA IDENTIFICATA IN FASE DI ADESIONE:</t>
  </si>
  <si>
    <t xml:space="preserve">KM TRATTA INDICATI IN FASE DI ADESIONE:</t>
  </si>
  <si>
    <t xml:space="preserve">DATA</t>
  </si>
  <si>
    <t xml:space="preserve">TRATTA</t>
  </si>
  <si>
    <t xml:space="preserve">MEZZO</t>
  </si>
  <si>
    <t xml:space="preserve">KM TOTALI PERCORSI</t>
  </si>
  <si>
    <t xml:space="preserve">TOTALE</t>
  </si>
  <si>
    <t xml:space="preserve">COMPILARE SOLO I CAMPI CON SFONDO AZZURRO, GLI ALTRI SI COMPILANO IN AUTOMATICO</t>
  </si>
  <si>
    <t xml:space="preserve">CAMPO DATA: la data di percorrenza della tratta indicata</t>
  </si>
  <si>
    <t xml:space="preserve">CAMPO NOMINATIVO: inserire il nominativo corrispondente all'aderente al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omic"/>
      <family val="5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5.14"/>
    <col collapsed="false" customWidth="true" hidden="false" outlineLevel="0" max="3" min="3" style="0" width="12.57"/>
    <col collapsed="false" customWidth="true" hidden="false" outlineLevel="0" max="4" min="4" style="0" width="25.7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4" t="s">
        <v>2</v>
      </c>
      <c r="C4" s="4"/>
      <c r="D4" s="4"/>
    </row>
    <row r="5" customFormat="false" ht="15" hidden="false" customHeight="false" outlineLevel="0" collapsed="false">
      <c r="A5" s="5" t="s">
        <v>3</v>
      </c>
      <c r="B5" s="5"/>
      <c r="C5" s="6"/>
      <c r="D5" s="6"/>
    </row>
    <row r="6" customFormat="false" ht="15" hidden="false" customHeight="false" outlineLevel="0" collapsed="false">
      <c r="A6" s="7" t="s">
        <v>4</v>
      </c>
      <c r="B6" s="8"/>
      <c r="C6" s="6"/>
      <c r="D6" s="6"/>
    </row>
    <row r="7" s="10" customFormat="true" ht="1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</row>
    <row r="8" customFormat="false" ht="15" hidden="false" customHeight="false" outlineLevel="0" collapsed="false">
      <c r="A8" s="11"/>
      <c r="B8" s="9" t="str">
        <f aca="false">IF(A8&gt;0,$C$5,"/")</f>
        <v>/</v>
      </c>
      <c r="C8" s="12"/>
      <c r="D8" s="9" t="str">
        <f aca="false">IF(A8&gt;0,$C$6,"/")</f>
        <v>/</v>
      </c>
    </row>
    <row r="9" customFormat="false" ht="15" hidden="false" customHeight="false" outlineLevel="0" collapsed="false">
      <c r="A9" s="11"/>
      <c r="B9" s="9" t="str">
        <f aca="false">IF(A9&gt;0,$C$5,"/")</f>
        <v>/</v>
      </c>
      <c r="C9" s="12"/>
      <c r="D9" s="9" t="str">
        <f aca="false">IF(A9&gt;0,$C$6,"/")</f>
        <v>/</v>
      </c>
    </row>
    <row r="10" customFormat="false" ht="15" hidden="false" customHeight="false" outlineLevel="0" collapsed="false">
      <c r="A10" s="11"/>
      <c r="B10" s="9" t="str">
        <f aca="false">IF(A10&gt;0,$C$5,"/")</f>
        <v>/</v>
      </c>
      <c r="C10" s="12"/>
      <c r="D10" s="9" t="str">
        <f aca="false">IF(A10&gt;0,$C$6,"/")</f>
        <v>/</v>
      </c>
    </row>
    <row r="11" customFormat="false" ht="15" hidden="false" customHeight="false" outlineLevel="0" collapsed="false">
      <c r="A11" s="11"/>
      <c r="B11" s="9" t="str">
        <f aca="false">IF(A11&gt;0,$C$5,"/")</f>
        <v>/</v>
      </c>
      <c r="C11" s="12"/>
      <c r="D11" s="9" t="str">
        <f aca="false">IF(A11&gt;0,$C$6,"/")</f>
        <v>/</v>
      </c>
    </row>
    <row r="12" customFormat="false" ht="15" hidden="false" customHeight="false" outlineLevel="0" collapsed="false">
      <c r="A12" s="11"/>
      <c r="B12" s="9" t="str">
        <f aca="false">IF(A12&gt;0,$C$5,"/")</f>
        <v>/</v>
      </c>
      <c r="C12" s="12"/>
      <c r="D12" s="9" t="str">
        <f aca="false">IF(A12&gt;0,$C$6,"/")</f>
        <v>/</v>
      </c>
    </row>
    <row r="13" customFormat="false" ht="15" hidden="false" customHeight="false" outlineLevel="0" collapsed="false">
      <c r="A13" s="11"/>
      <c r="B13" s="9" t="str">
        <f aca="false">IF(A13&gt;0,$C$5,"/")</f>
        <v>/</v>
      </c>
      <c r="C13" s="12"/>
      <c r="D13" s="9" t="str">
        <f aca="false">IF(A13&gt;0,$C$6,"/")</f>
        <v>/</v>
      </c>
    </row>
    <row r="14" customFormat="false" ht="15" hidden="false" customHeight="false" outlineLevel="0" collapsed="false">
      <c r="A14" s="11"/>
      <c r="B14" s="9" t="str">
        <f aca="false">IF(A14&gt;0,$C$5,"/")</f>
        <v>/</v>
      </c>
      <c r="C14" s="12"/>
      <c r="D14" s="9" t="str">
        <f aca="false">IF(A14&gt;0,$C$6,"/")</f>
        <v>/</v>
      </c>
    </row>
    <row r="15" customFormat="false" ht="15" hidden="false" customHeight="false" outlineLevel="0" collapsed="false">
      <c r="A15" s="11"/>
      <c r="B15" s="9" t="str">
        <f aca="false">IF(A15&gt;0,$C$5,"/")</f>
        <v>/</v>
      </c>
      <c r="C15" s="12"/>
      <c r="D15" s="9" t="str">
        <f aca="false">IF(A15&gt;0,$C$6,"/")</f>
        <v>/</v>
      </c>
    </row>
    <row r="16" customFormat="false" ht="15" hidden="false" customHeight="false" outlineLevel="0" collapsed="false">
      <c r="A16" s="11"/>
      <c r="B16" s="9" t="str">
        <f aca="false">IF(A16&gt;0,$C$5,"/")</f>
        <v>/</v>
      </c>
      <c r="C16" s="12"/>
      <c r="D16" s="9" t="str">
        <f aca="false">IF(A16&gt;0,$C$6,"/")</f>
        <v>/</v>
      </c>
    </row>
    <row r="17" customFormat="false" ht="15" hidden="false" customHeight="false" outlineLevel="0" collapsed="false">
      <c r="A17" s="11"/>
      <c r="B17" s="9" t="str">
        <f aca="false">IF(A17&gt;0,$C$5,"/")</f>
        <v>/</v>
      </c>
      <c r="C17" s="12"/>
      <c r="D17" s="9" t="str">
        <f aca="false">IF(A17&gt;0,$C$6,"/")</f>
        <v>/</v>
      </c>
    </row>
    <row r="18" customFormat="false" ht="15" hidden="false" customHeight="false" outlineLevel="0" collapsed="false">
      <c r="A18" s="11"/>
      <c r="B18" s="9" t="str">
        <f aca="false">IF(A18&gt;0,$C$5,"/")</f>
        <v>/</v>
      </c>
      <c r="C18" s="12"/>
      <c r="D18" s="9" t="str">
        <f aca="false">IF(A18&gt;0,$C$6,"/")</f>
        <v>/</v>
      </c>
    </row>
    <row r="19" customFormat="false" ht="15" hidden="false" customHeight="false" outlineLevel="0" collapsed="false">
      <c r="A19" s="11"/>
      <c r="B19" s="9" t="str">
        <f aca="false">IF(A19&gt;0,$C$5,"/")</f>
        <v>/</v>
      </c>
      <c r="C19" s="12"/>
      <c r="D19" s="9" t="str">
        <f aca="false">IF(A19&gt;0,$C$6,"/")</f>
        <v>/</v>
      </c>
    </row>
    <row r="20" customFormat="false" ht="15" hidden="false" customHeight="false" outlineLevel="0" collapsed="false">
      <c r="A20" s="11"/>
      <c r="B20" s="9" t="str">
        <f aca="false">IF(A20&gt;0,$C$5,"/")</f>
        <v>/</v>
      </c>
      <c r="C20" s="12"/>
      <c r="D20" s="9" t="str">
        <f aca="false">IF(A20&gt;0,$C$6,"/")</f>
        <v>/</v>
      </c>
    </row>
    <row r="21" customFormat="false" ht="15" hidden="false" customHeight="false" outlineLevel="0" collapsed="false">
      <c r="A21" s="11"/>
      <c r="B21" s="9" t="str">
        <f aca="false">IF(A21&gt;0,$C$5,"/")</f>
        <v>/</v>
      </c>
      <c r="C21" s="12"/>
      <c r="D21" s="9" t="str">
        <f aca="false">IF(A21&gt;0,$C$6,"/")</f>
        <v>/</v>
      </c>
    </row>
    <row r="22" customFormat="false" ht="15" hidden="false" customHeight="false" outlineLevel="0" collapsed="false">
      <c r="A22" s="11"/>
      <c r="B22" s="9" t="str">
        <f aca="false">IF(A22&gt;0,$C$5,"/")</f>
        <v>/</v>
      </c>
      <c r="C22" s="12"/>
      <c r="D22" s="9" t="str">
        <f aca="false">IF(A22&gt;0,$C$6,"/")</f>
        <v>/</v>
      </c>
    </row>
    <row r="23" customFormat="false" ht="15" hidden="false" customHeight="false" outlineLevel="0" collapsed="false">
      <c r="A23" s="11"/>
      <c r="B23" s="9" t="str">
        <f aca="false">IF(A23&gt;0,$C$5,"/")</f>
        <v>/</v>
      </c>
      <c r="C23" s="12"/>
      <c r="D23" s="9" t="str">
        <f aca="false">IF(A23&gt;0,$C$6,"/")</f>
        <v>/</v>
      </c>
    </row>
    <row r="24" customFormat="false" ht="15" hidden="false" customHeight="false" outlineLevel="0" collapsed="false">
      <c r="A24" s="11"/>
      <c r="B24" s="9" t="str">
        <f aca="false">IF(A24&gt;0,$C$5,"/")</f>
        <v>/</v>
      </c>
      <c r="C24" s="12"/>
      <c r="D24" s="9" t="str">
        <f aca="false">IF(A24&gt;0,$C$6,"/")</f>
        <v>/</v>
      </c>
    </row>
    <row r="25" customFormat="false" ht="15" hidden="false" customHeight="false" outlineLevel="0" collapsed="false">
      <c r="A25" s="11"/>
      <c r="B25" s="9" t="str">
        <f aca="false">IF(A25&gt;0,$C$5,"/")</f>
        <v>/</v>
      </c>
      <c r="C25" s="12"/>
      <c r="D25" s="9" t="str">
        <f aca="false">IF(A25&gt;0,$C$6,"/")</f>
        <v>/</v>
      </c>
    </row>
    <row r="26" customFormat="false" ht="15" hidden="false" customHeight="false" outlineLevel="0" collapsed="false">
      <c r="A26" s="11"/>
      <c r="B26" s="9" t="str">
        <f aca="false">IF(A26&gt;0,$C$5,"/")</f>
        <v>/</v>
      </c>
      <c r="C26" s="12"/>
      <c r="D26" s="9" t="str">
        <f aca="false">IF(A26&gt;0,$C$6,"/")</f>
        <v>/</v>
      </c>
    </row>
    <row r="27" customFormat="false" ht="15" hidden="false" customHeight="false" outlineLevel="0" collapsed="false">
      <c r="A27" s="11"/>
      <c r="B27" s="9" t="str">
        <f aca="false">IF(A27&gt;0,$C$5,"/")</f>
        <v>/</v>
      </c>
      <c r="C27" s="12"/>
      <c r="D27" s="9" t="str">
        <f aca="false">IF(A27&gt;0,$C$6,"/")</f>
        <v>/</v>
      </c>
    </row>
    <row r="28" customFormat="false" ht="15" hidden="false" customHeight="false" outlineLevel="0" collapsed="false">
      <c r="A28" s="11"/>
      <c r="B28" s="9" t="str">
        <f aca="false">IF(A28&gt;0,$C$5,"/")</f>
        <v>/</v>
      </c>
      <c r="C28" s="12"/>
      <c r="D28" s="9" t="str">
        <f aca="false">IF(A28&gt;0,$C$6,"/")</f>
        <v>/</v>
      </c>
    </row>
    <row r="29" customFormat="false" ht="15" hidden="false" customHeight="false" outlineLevel="0" collapsed="false">
      <c r="A29" s="11"/>
      <c r="B29" s="9" t="str">
        <f aca="false">IF(A29&gt;0,$C$5,"/")</f>
        <v>/</v>
      </c>
      <c r="C29" s="12"/>
      <c r="D29" s="9" t="str">
        <f aca="false">IF(A29&gt;0,$C$6,"/")</f>
        <v>/</v>
      </c>
    </row>
    <row r="30" customFormat="false" ht="15" hidden="false" customHeight="false" outlineLevel="0" collapsed="false">
      <c r="A30" s="11"/>
      <c r="B30" s="9" t="str">
        <f aca="false">IF(A30&gt;0,$C$5,"/")</f>
        <v>/</v>
      </c>
      <c r="C30" s="12"/>
      <c r="D30" s="9" t="str">
        <f aca="false">IF(A30&gt;0,$C$6,"/")</f>
        <v>/</v>
      </c>
    </row>
    <row r="31" customFormat="false" ht="15" hidden="false" customHeight="false" outlineLevel="0" collapsed="false">
      <c r="A31" s="11"/>
      <c r="B31" s="9" t="str">
        <f aca="false">IF(A31&gt;0,$C$5,"/")</f>
        <v>/</v>
      </c>
      <c r="C31" s="12"/>
      <c r="D31" s="9" t="str">
        <f aca="false">IF(A31&gt;0,$C$6,"/")</f>
        <v>/</v>
      </c>
    </row>
    <row r="32" customFormat="false" ht="15" hidden="false" customHeight="false" outlineLevel="0" collapsed="false">
      <c r="A32" s="11"/>
      <c r="B32" s="9" t="str">
        <f aca="false">IF(A32&gt;0,$C$5,"/")</f>
        <v>/</v>
      </c>
      <c r="C32" s="12"/>
      <c r="D32" s="9" t="str">
        <f aca="false">IF(A32&gt;0,$C$6,"/")</f>
        <v>/</v>
      </c>
    </row>
    <row r="33" customFormat="false" ht="15" hidden="false" customHeight="false" outlineLevel="0" collapsed="false">
      <c r="A33" s="11"/>
      <c r="B33" s="9" t="str">
        <f aca="false">IF(A33&gt;0,$C$5,"/")</f>
        <v>/</v>
      </c>
      <c r="C33" s="12"/>
      <c r="D33" s="9" t="str">
        <f aca="false">IF(A33&gt;0,$C$6,"/")</f>
        <v>/</v>
      </c>
    </row>
    <row r="34" customFormat="false" ht="15" hidden="false" customHeight="false" outlineLevel="0" collapsed="false">
      <c r="A34" s="11"/>
      <c r="B34" s="9" t="str">
        <f aca="false">IF(A34&gt;0,$C$5,"/")</f>
        <v>/</v>
      </c>
      <c r="C34" s="12"/>
      <c r="D34" s="9" t="str">
        <f aca="false">IF(A34&gt;0,$C$6,"/")</f>
        <v>/</v>
      </c>
    </row>
    <row r="35" customFormat="false" ht="15" hidden="false" customHeight="false" outlineLevel="0" collapsed="false">
      <c r="A35" s="11"/>
      <c r="B35" s="9" t="str">
        <f aca="false">IF(A35&gt;0,$C$5,"/")</f>
        <v>/</v>
      </c>
      <c r="C35" s="12"/>
      <c r="D35" s="9" t="str">
        <f aca="false">IF(A35&gt;0,$C$6,"/")</f>
        <v>/</v>
      </c>
    </row>
    <row r="36" customFormat="false" ht="15" hidden="false" customHeight="false" outlineLevel="0" collapsed="false">
      <c r="A36" s="11"/>
      <c r="B36" s="9" t="str">
        <f aca="false">IF(A36&gt;0,$C$5,"/")</f>
        <v>/</v>
      </c>
      <c r="C36" s="12"/>
      <c r="D36" s="9" t="str">
        <f aca="false">IF(A36&gt;0,$C$6,"/")</f>
        <v>/</v>
      </c>
    </row>
    <row r="37" customFormat="false" ht="15" hidden="false" customHeight="false" outlineLevel="0" collapsed="false">
      <c r="A37" s="11"/>
      <c r="B37" s="9" t="str">
        <f aca="false">IF(A37&gt;0,$C$5,"/")</f>
        <v>/</v>
      </c>
      <c r="C37" s="12"/>
      <c r="D37" s="9" t="str">
        <f aca="false">IF(A37&gt;0,$C$6,"/")</f>
        <v>/</v>
      </c>
    </row>
    <row r="38" customFormat="false" ht="15" hidden="false" customHeight="false" outlineLevel="0" collapsed="false">
      <c r="A38" s="11"/>
      <c r="B38" s="9" t="str">
        <f aca="false">IF(A38&gt;0,$C$5,"/")</f>
        <v>/</v>
      </c>
      <c r="C38" s="12"/>
      <c r="D38" s="9" t="str">
        <f aca="false">IF(A38&gt;0,$C$6,"/")</f>
        <v>/</v>
      </c>
    </row>
    <row r="39" customFormat="false" ht="15" hidden="false" customHeight="false" outlineLevel="0" collapsed="false">
      <c r="A39" s="11"/>
      <c r="B39" s="9" t="str">
        <f aca="false">IF(A39&gt;0,$C$5,"/")</f>
        <v>/</v>
      </c>
      <c r="C39" s="12"/>
      <c r="D39" s="9" t="str">
        <f aca="false">IF(A39&gt;0,$C$6,"/")</f>
        <v>/</v>
      </c>
    </row>
    <row r="40" customFormat="false" ht="15" hidden="false" customHeight="false" outlineLevel="0" collapsed="false">
      <c r="A40" s="11"/>
      <c r="B40" s="9" t="str">
        <f aca="false">IF(A40&gt;0,$C$5,"/")</f>
        <v>/</v>
      </c>
      <c r="C40" s="12"/>
      <c r="D40" s="9" t="str">
        <f aca="false">IF(A40&gt;0,$C$6,"/")</f>
        <v>/</v>
      </c>
    </row>
    <row r="41" customFormat="false" ht="15" hidden="false" customHeight="false" outlineLevel="0" collapsed="false">
      <c r="A41" s="3" t="s">
        <v>9</v>
      </c>
      <c r="B41" s="13"/>
      <c r="C41" s="13"/>
      <c r="D41" s="13" t="n">
        <f aca="false">SUM(D8:D40)</f>
        <v>0</v>
      </c>
    </row>
    <row r="43" customFormat="false" ht="15" hidden="false" customHeight="false" outlineLevel="0" collapsed="false">
      <c r="A43" s="14" t="s">
        <v>10</v>
      </c>
      <c r="B43" s="14"/>
      <c r="C43" s="14"/>
      <c r="D43" s="14"/>
    </row>
    <row r="44" customFormat="false" ht="15" hidden="false" customHeight="false" outlineLevel="0" collapsed="false">
      <c r="A44" s="0" t="s">
        <v>11</v>
      </c>
    </row>
    <row r="45" customFormat="false" ht="15" hidden="false" customHeight="false" outlineLevel="0" collapsed="false">
      <c r="A45" s="0" t="s">
        <v>12</v>
      </c>
    </row>
  </sheetData>
  <mergeCells count="5">
    <mergeCell ref="A1:D3"/>
    <mergeCell ref="B4:D4"/>
    <mergeCell ref="A5:B5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8T10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9a88de-67d4-4d69-937a-1cb50d867511_ActionId">
    <vt:lpwstr>309c0cf3-09d9-4113-9370-5962233f20b0</vt:lpwstr>
  </property>
  <property fmtid="{D5CDD505-2E9C-101B-9397-08002B2CF9AE}" pid="3" name="MSIP_Label_b09a88de-67d4-4d69-937a-1cb50d867511_ContentBits">
    <vt:lpwstr>0</vt:lpwstr>
  </property>
  <property fmtid="{D5CDD505-2E9C-101B-9397-08002B2CF9AE}" pid="4" name="MSIP_Label_b09a88de-67d4-4d69-937a-1cb50d867511_Enabled">
    <vt:lpwstr>true</vt:lpwstr>
  </property>
  <property fmtid="{D5CDD505-2E9C-101B-9397-08002B2CF9AE}" pid="5" name="MSIP_Label_b09a88de-67d4-4d69-937a-1cb50d867511_Method">
    <vt:lpwstr>Standard</vt:lpwstr>
  </property>
  <property fmtid="{D5CDD505-2E9C-101B-9397-08002B2CF9AE}" pid="6" name="MSIP_Label_b09a88de-67d4-4d69-937a-1cb50d867511_Name">
    <vt:lpwstr>Uso Interno</vt:lpwstr>
  </property>
  <property fmtid="{D5CDD505-2E9C-101B-9397-08002B2CF9AE}" pid="7" name="MSIP_Label_b09a88de-67d4-4d69-937a-1cb50d867511_SetDate">
    <vt:lpwstr>2023-03-23T15:05:48Z</vt:lpwstr>
  </property>
  <property fmtid="{D5CDD505-2E9C-101B-9397-08002B2CF9AE}" pid="8" name="MSIP_Label_b09a88de-67d4-4d69-937a-1cb50d867511_SiteId">
    <vt:lpwstr>508ec705-2def-4617-a7ee-b2b435f2b417</vt:lpwstr>
  </property>
</Properties>
</file>